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8">
  <si>
    <t xml:space="preserve">BANK DVOJICE</t>
  </si>
  <si>
    <t xml:space="preserve">BANK JEDNOT.</t>
  </si>
  <si>
    <t xml:space="preserve">BANK ŽD</t>
  </si>
  <si>
    <t xml:space="preserve">BANK ŽJ</t>
  </si>
  <si>
    <t xml:space="preserve">Pořadí</t>
  </si>
  <si>
    <t xml:space="preserve">ODMĚNA</t>
  </si>
  <si>
    <t xml:space="preserve">%</t>
  </si>
  <si>
    <t xml:space="preserve">Losovan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Kč&quot;"/>
    <numFmt numFmtId="166" formatCode="0.0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Cambri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4.43359375" defaultRowHeight="15.75" zeroHeight="false" outlineLevelRow="0" outlineLevelCol="0"/>
  <cols>
    <col collapsed="false" customWidth="false" hidden="false" outlineLevel="0" max="257" min="1" style="1" width="14.43"/>
  </cols>
  <sheetData>
    <row r="1" customFormat="false" ht="15.75" hidden="false" customHeight="true" outlineLevel="0" collapsed="false">
      <c r="A1" s="1" t="s">
        <v>0</v>
      </c>
      <c r="B1" s="2" t="n">
        <v>0</v>
      </c>
      <c r="D1" s="1" t="s">
        <v>1</v>
      </c>
      <c r="E1" s="2" t="n">
        <v>0</v>
      </c>
      <c r="G1" s="1" t="s">
        <v>2</v>
      </c>
      <c r="H1" s="2" t="n">
        <v>0</v>
      </c>
      <c r="J1" s="1" t="s">
        <v>3</v>
      </c>
      <c r="K1" s="2" t="n">
        <v>0</v>
      </c>
    </row>
    <row r="2" customFormat="false" ht="15.75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4</v>
      </c>
      <c r="E2" s="3" t="s">
        <v>5</v>
      </c>
      <c r="F2" s="3" t="s">
        <v>6</v>
      </c>
      <c r="G2" s="3" t="s">
        <v>4</v>
      </c>
      <c r="H2" s="3" t="s">
        <v>5</v>
      </c>
      <c r="I2" s="3" t="s">
        <v>6</v>
      </c>
      <c r="J2" s="3" t="s">
        <v>4</v>
      </c>
      <c r="K2" s="3" t="s">
        <v>5</v>
      </c>
      <c r="L2" s="3" t="s">
        <v>6</v>
      </c>
    </row>
    <row r="3" customFormat="false" ht="15.75" hidden="false" customHeight="true" outlineLevel="0" collapsed="false">
      <c r="A3" s="4" t="n">
        <v>1</v>
      </c>
      <c r="B3" s="2" t="n">
        <f aca="false">$B$1*C3</f>
        <v>0</v>
      </c>
      <c r="C3" s="5" t="n">
        <v>0.25</v>
      </c>
      <c r="D3" s="4" t="n">
        <v>1</v>
      </c>
      <c r="E3" s="2" t="n">
        <f aca="false">$E$1*F3</f>
        <v>0</v>
      </c>
      <c r="F3" s="5" t="n">
        <v>0.25</v>
      </c>
      <c r="G3" s="4" t="n">
        <v>1</v>
      </c>
      <c r="H3" s="2" t="n">
        <f aca="false">$H$1*I3</f>
        <v>0</v>
      </c>
      <c r="I3" s="5" t="n">
        <v>0.35</v>
      </c>
      <c r="J3" s="4" t="n">
        <v>1</v>
      </c>
      <c r="K3" s="2" t="n">
        <f aca="false">$K$1*L3</f>
        <v>0</v>
      </c>
      <c r="L3" s="5" t="n">
        <v>0.35</v>
      </c>
    </row>
    <row r="4" customFormat="false" ht="15.75" hidden="false" customHeight="true" outlineLevel="0" collapsed="false">
      <c r="A4" s="4" t="n">
        <v>2</v>
      </c>
      <c r="B4" s="2" t="n">
        <f aca="false">$B$1*C4</f>
        <v>0</v>
      </c>
      <c r="C4" s="5" t="n">
        <v>0.2</v>
      </c>
      <c r="D4" s="4" t="n">
        <v>2</v>
      </c>
      <c r="E4" s="2" t="n">
        <f aca="false">$E$1*F4</f>
        <v>0</v>
      </c>
      <c r="F4" s="5" t="n">
        <v>0.2</v>
      </c>
      <c r="G4" s="4" t="n">
        <v>2</v>
      </c>
      <c r="H4" s="2" t="n">
        <f aca="false">$H$1*I4</f>
        <v>0</v>
      </c>
      <c r="I4" s="5" t="n">
        <v>0.25</v>
      </c>
      <c r="J4" s="4" t="n">
        <v>2</v>
      </c>
      <c r="K4" s="2" t="n">
        <f aca="false">$K$1*L4</f>
        <v>0</v>
      </c>
      <c r="L4" s="5" t="n">
        <v>0.25</v>
      </c>
    </row>
    <row r="5" customFormat="false" ht="15.75" hidden="false" customHeight="true" outlineLevel="0" collapsed="false">
      <c r="A5" s="4" t="n">
        <v>3</v>
      </c>
      <c r="B5" s="2" t="n">
        <f aca="false">$B$1*C5</f>
        <v>0</v>
      </c>
      <c r="C5" s="5" t="n">
        <v>0.15</v>
      </c>
      <c r="D5" s="4" t="n">
        <v>3</v>
      </c>
      <c r="E5" s="2" t="n">
        <f aca="false">$E$1*F5</f>
        <v>0</v>
      </c>
      <c r="F5" s="5" t="n">
        <v>0.15</v>
      </c>
      <c r="G5" s="4" t="n">
        <v>3</v>
      </c>
      <c r="H5" s="2" t="n">
        <f aca="false">$H$1*I5</f>
        <v>0</v>
      </c>
      <c r="I5" s="5" t="n">
        <v>0.15</v>
      </c>
      <c r="J5" s="4" t="n">
        <v>3</v>
      </c>
      <c r="K5" s="2" t="n">
        <f aca="false">$K$1*L5</f>
        <v>0</v>
      </c>
      <c r="L5" s="5" t="n">
        <v>0.15</v>
      </c>
    </row>
    <row r="6" customFormat="false" ht="15.75" hidden="false" customHeight="true" outlineLevel="0" collapsed="false">
      <c r="A6" s="4" t="n">
        <v>4</v>
      </c>
      <c r="B6" s="2" t="n">
        <f aca="false">$B$1*C6</f>
        <v>0</v>
      </c>
      <c r="C6" s="5" t="n">
        <v>0.1</v>
      </c>
      <c r="D6" s="4" t="n">
        <v>4</v>
      </c>
      <c r="E6" s="2" t="n">
        <f aca="false">$E$1*F6</f>
        <v>0</v>
      </c>
      <c r="F6" s="5" t="n">
        <v>0.1</v>
      </c>
      <c r="G6" s="4" t="n">
        <v>4</v>
      </c>
      <c r="H6" s="2" t="n">
        <f aca="false">$H$1*I6</f>
        <v>0</v>
      </c>
      <c r="I6" s="5" t="n">
        <v>0.12</v>
      </c>
      <c r="J6" s="4" t="n">
        <v>4</v>
      </c>
      <c r="K6" s="2" t="n">
        <f aca="false">$K$1*L6</f>
        <v>0</v>
      </c>
      <c r="L6" s="5" t="n">
        <v>0.12</v>
      </c>
    </row>
    <row r="7" customFormat="false" ht="15.75" hidden="false" customHeight="true" outlineLevel="0" collapsed="false">
      <c r="A7" s="4" t="n">
        <v>5</v>
      </c>
      <c r="B7" s="2" t="n">
        <f aca="false">$B$1*C7</f>
        <v>0</v>
      </c>
      <c r="C7" s="5" t="n">
        <v>0.07</v>
      </c>
      <c r="D7" s="4" t="n">
        <v>5</v>
      </c>
      <c r="E7" s="2" t="n">
        <f aca="false">$E$1*F7</f>
        <v>0</v>
      </c>
      <c r="F7" s="5" t="n">
        <v>0.07</v>
      </c>
      <c r="G7" s="4" t="n">
        <v>5</v>
      </c>
      <c r="H7" s="2" t="n">
        <f aca="false">$H$1*I7</f>
        <v>0</v>
      </c>
      <c r="I7" s="5" t="n">
        <v>0.08</v>
      </c>
      <c r="J7" s="4" t="n">
        <v>5</v>
      </c>
      <c r="K7" s="2" t="n">
        <f aca="false">$K$1*L7</f>
        <v>0</v>
      </c>
      <c r="L7" s="5" t="n">
        <v>0.08</v>
      </c>
    </row>
    <row r="8" customFormat="false" ht="15.75" hidden="false" customHeight="true" outlineLevel="0" collapsed="false">
      <c r="A8" s="4" t="n">
        <v>6</v>
      </c>
      <c r="B8" s="2" t="n">
        <f aca="false">$B$1*C8</f>
        <v>0</v>
      </c>
      <c r="C8" s="5" t="n">
        <v>0.06</v>
      </c>
      <c r="D8" s="4" t="n">
        <v>6</v>
      </c>
      <c r="E8" s="2" t="n">
        <f aca="false">$E$1*F8</f>
        <v>0</v>
      </c>
      <c r="F8" s="5" t="n">
        <v>0.06</v>
      </c>
      <c r="G8" s="1" t="s">
        <v>7</v>
      </c>
      <c r="H8" s="2" t="n">
        <f aca="false">$H$1*I8</f>
        <v>0</v>
      </c>
      <c r="I8" s="5" t="n">
        <v>0.05</v>
      </c>
      <c r="J8" s="1" t="s">
        <v>7</v>
      </c>
      <c r="K8" s="2" t="n">
        <f aca="false">$K$1*L8</f>
        <v>0</v>
      </c>
      <c r="L8" s="5" t="n">
        <v>0.05</v>
      </c>
    </row>
    <row r="9" customFormat="false" ht="15.75" hidden="false" customHeight="true" outlineLevel="0" collapsed="false">
      <c r="A9" s="4" t="n">
        <v>7</v>
      </c>
      <c r="B9" s="2" t="n">
        <f aca="false">$B$1*C9</f>
        <v>0</v>
      </c>
      <c r="C9" s="5" t="n">
        <v>0.05</v>
      </c>
      <c r="D9" s="4" t="n">
        <v>7</v>
      </c>
      <c r="E9" s="2" t="n">
        <f aca="false">$E$1*F9</f>
        <v>0</v>
      </c>
      <c r="F9" s="5" t="n">
        <v>0.05</v>
      </c>
      <c r="G9" s="4"/>
      <c r="H9" s="2"/>
      <c r="I9" s="5"/>
      <c r="J9" s="4"/>
      <c r="K9" s="2"/>
      <c r="L9" s="5"/>
    </row>
    <row r="10" customFormat="false" ht="15.75" hidden="false" customHeight="true" outlineLevel="0" collapsed="false">
      <c r="A10" s="4" t="n">
        <v>8</v>
      </c>
      <c r="B10" s="2" t="n">
        <f aca="false">$B$1*C10</f>
        <v>0</v>
      </c>
      <c r="C10" s="5" t="n">
        <v>0.04</v>
      </c>
      <c r="D10" s="4" t="n">
        <v>8</v>
      </c>
      <c r="E10" s="2" t="n">
        <f aca="false">$E$1*F10</f>
        <v>0</v>
      </c>
      <c r="F10" s="5" t="n">
        <v>0.04</v>
      </c>
      <c r="G10" s="4"/>
      <c r="H10" s="2"/>
      <c r="I10" s="5"/>
      <c r="J10" s="4"/>
      <c r="K10" s="2"/>
      <c r="L10" s="5"/>
    </row>
    <row r="11" customFormat="false" ht="15.75" hidden="false" customHeight="true" outlineLevel="0" collapsed="false">
      <c r="A11" s="4" t="n">
        <v>9</v>
      </c>
      <c r="B11" s="2" t="n">
        <f aca="false">$B$1*C11</f>
        <v>0</v>
      </c>
      <c r="C11" s="5" t="n">
        <v>0.03</v>
      </c>
      <c r="D11" s="4" t="n">
        <v>9</v>
      </c>
      <c r="E11" s="2" t="n">
        <f aca="false">$E$1*F11</f>
        <v>0</v>
      </c>
      <c r="F11" s="5" t="n">
        <v>0.03</v>
      </c>
      <c r="G11" s="4"/>
      <c r="H11" s="2"/>
      <c r="I11" s="5"/>
      <c r="J11" s="4"/>
      <c r="K11" s="2"/>
      <c r="L11" s="5"/>
    </row>
    <row r="12" customFormat="false" ht="15.75" hidden="false" customHeight="true" outlineLevel="0" collapsed="false">
      <c r="A12" s="4" t="n">
        <v>10</v>
      </c>
      <c r="B12" s="2" t="n">
        <f aca="false">$B$1*C12</f>
        <v>0</v>
      </c>
      <c r="C12" s="5" t="n">
        <v>0.02</v>
      </c>
      <c r="D12" s="4" t="n">
        <v>10</v>
      </c>
      <c r="E12" s="2" t="n">
        <f aca="false">$E$1*F12</f>
        <v>0</v>
      </c>
      <c r="F12" s="5" t="n">
        <v>0.02</v>
      </c>
      <c r="G12" s="4"/>
      <c r="H12" s="2"/>
      <c r="I12" s="5"/>
      <c r="J12" s="4"/>
      <c r="K12" s="2"/>
      <c r="L12" s="5"/>
    </row>
    <row r="13" customFormat="false" ht="15.75" hidden="false" customHeight="true" outlineLevel="0" collapsed="false">
      <c r="A13" s="1" t="s">
        <v>7</v>
      </c>
      <c r="B13" s="2" t="n">
        <f aca="false">$B$1*C13</f>
        <v>0</v>
      </c>
      <c r="C13" s="5" t="n">
        <v>0.03</v>
      </c>
      <c r="D13" s="1" t="s">
        <v>7</v>
      </c>
      <c r="E13" s="2" t="n">
        <f aca="false">$E$1*F13</f>
        <v>0</v>
      </c>
      <c r="F13" s="5" t="n">
        <v>0.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6:58:38Z</dcterms:created>
  <dc:creator>Jakub Čmiko</dc:creator>
  <dc:description/>
  <dc:language>en-US</dc:language>
  <cp:lastModifiedBy>Jakub Čmiko</cp:lastModifiedBy>
  <dcterms:modified xsi:type="dcterms:W3CDTF">2023-01-16T06:49:39Z</dcterms:modified>
  <cp:revision>0</cp:revision>
  <dc:subject/>
  <dc:title/>
</cp:coreProperties>
</file>